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ario de Consultas" sheetId="1" state="visible" r:id="rId2"/>
  </sheets>
  <definedNames>
    <definedName function="false" hidden="false" localSheetId="0" name="_xlnm.Print_Area" vbProcedure="false">'Formulario de Consultas'!$A$1:$E$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39">
  <si>
    <t xml:space="preserve">ABASTECIMIENTO DE MATERIALES DE ASEO E INSUMOS COVID PARA OFICINA REGIONAL, JARDINES INFANTILES Y SALAS CUNAS DE INTEGRA REGIÓN DEL
L.G.B. O’HIGGINS
</t>
  </si>
  <si>
    <t xml:space="preserve">ANEXO N°2 - FORMULARIO DE CONSULTAS LICITACIÓN</t>
  </si>
  <si>
    <t xml:space="preserve">NOMBRE DEL PROVEEDOR</t>
  </si>
  <si>
    <t xml:space="preserve">PROVEEDORES INTEGRALES PRISA S.A</t>
  </si>
  <si>
    <t xml:space="preserve">N°</t>
  </si>
  <si>
    <t xml:space="preserve">BASES ADMINISTRATIVAS / TÉCNICAS</t>
  </si>
  <si>
    <t xml:space="preserve">NUMERAL DE LAS BASES</t>
  </si>
  <si>
    <t xml:space="preserve">PREGUNTA PROVEEDOR</t>
  </si>
  <si>
    <t xml:space="preserve">RESPUESTA FUNDACIÓN INTEGRA</t>
  </si>
  <si>
    <t xml:space="preserve">B.ADMINISTRATIVAS</t>
  </si>
  <si>
    <t xml:space="preserve">XVII</t>
  </si>
  <si>
    <t xml:space="preserve">Podría establecerse en un futuro respecto a la Pandemia por el Covid-19 u otros donde pueda existir restricciones de la autoridad para que las empresas que son proveedoras de artículos denominados en la coyuntura actual NO ESENCIALES (algunos de nuestros proveedores) el cliente enviará a PRISA S.A.  vía e-mail, un borrador de lo que pedirá en la Orden de Compra con un mínimo de tres días hábiles antes de la emisión de la misma, para que el ejecutivo de ventas pueda informar si hay que hacer algún tipo de cambio por productos alternativos de igual calidad y de igual o menor valor, y dicho cambio sea autorizado por el cliente.</t>
  </si>
  <si>
    <t xml:space="preserve"> Dado el estado actual de la contingencia no aplica referirse a esta situación</t>
  </si>
  <si>
    <t xml:space="preserve">En caso que se presente los ESTADOS DE EXCEPCION CONSTITUCIONAL decretados por la autoridad competente para parte o la totalidad del territorio podrían suspenderse las multas y cobros de boletas de garantía por incumplimientos derivados por incidencia directa o indirecta de los mismos en las obligaciones de ambas partes (cliente y proveedor)</t>
  </si>
  <si>
    <t xml:space="preserve">No es posible suspender a priori y en general la aplicación de las multas y cobros de boletas de garantía en caso de incumplimiento de las obligaciones de las partes durante períodos de excepción constitucional decretados por la autoridad. 
Los casos de incumplimiento se analizan en particular, caso a caso, teniendo a la vista los verificadores que acrediten la concurrencia de la causal eximente de responsabilidad (caso fortuito o fuerza mayor), todo lo anterior en armonía con los artículos 45 y 1547 del Código Civil.
En cada caso en particular, que se alegue fuerza mayor, si por dicha circunstancia el proveedor no puede cumplir las obligaciones que le impone el contrato, no se aplicarían las normas de incumplimiento sólo si se acompañan verificadores que prueben indubitadamente cómo el evento de fuerza mayor impide el cumplimiento de las obligaciones.
</t>
  </si>
  <si>
    <t xml:space="preserve">Es posible incluir en el contrato una cláusula de reprogramación de pedidos sin ser acreedor a las multas por las circunstancias de orden público que se puedan vivir en chile (estallido social – pandemia, cualquier otra que llegue suscitarse) </t>
  </si>
  <si>
    <t xml:space="preserve">Es posible incluir en el contrato la posibilidad de reprogramar los pedidos sin aplicar multas, pero sólo en casos específicos,  es decir sólo en aquellos casos en que  las partes se vean impedidas de cumplir en tiempo y forma las  obligaciones que emanan del contrato, ya sea por motivos de alteración del orden público y las medidas que la autoridad determine como consecuencia de ellas, o debido a la emergencia sanitaria que afecta actualmente a nuestro país y las distintas medidas de confinamiento que han sido decretados por la autoridad pública debido a la pandemia por Coronavirus, las cuales en este caso serán consideradas  razones de fuerza mayor o caso fortuito, por lo que los incumplimientos provocados por tales situaciones no darán origen al cobro de multas, por no ser imputables a la o las partes afectadas, debiendo en todo caso acreditarse siempre la imposibilidad correspondiente mediante el respectivo verificador que acredite la concurrencia de la causal eximente de responsabilidad, todo lo anterior  en armonía con los artículos 45 y 1547 del Código Civil.</t>
  </si>
  <si>
    <t xml:space="preserve">Si por circunstancias de orden público, o de cualquier índole a nivel local o nacional, a PRISA S.A  no le es posible enviar a nuestro personal a realizar las entregas,  porque se encuentra en riesgo su seguridad personal y la de las mercaderías que transportan, se  informará al cliente durante las 24 horas siguientes a los hechos expuestos ,   en el número telefónico indicado por el cliente, y posterior a ello enviará un e-mail al correo indicado por el cliente, destinatario que estará facultado para hacer  una reprogramación para el día pertinente o cuando el orden público lo permita , sin que se cursen multas por atraso en la entrega de mercaderías, o se haga efectiva boleta de garantía si existiere. </t>
  </si>
  <si>
    <t xml:space="preserve">Esto no corresponde a una pregunta, sino más bien se está afirmando algo, por lo tanto no permite elaborar respuesta.
Sin perjuicio de lo anterior, considerando que el consultante se refiere a situaciones de incumplimiento en tiempo y forma que podrían ser consideradas razones de fuerza mayor o caso fortuíto, se reitera la respuesta general dada a las preguntas N°2 y 3
</t>
  </si>
  <si>
    <t xml:space="preserve">5. Si por circunstancias de orden público, o de cualquier índole a nivel local o nacional, no es posible para PRISA entregar las mercaderías  al cliente en  alguno de sus centros de costos, sea porque el transportista intentó entregar la misma y no se le recibió, sea  porque el cliente estaba imposibilitado para hacerlo, o sea porque   PRISA S.A. se entera  por cualquier medio que el cliente está imposibilitado para recibirla, se  informará al cliente durante las 24 horas siguientes a los hechos expuestos , en el número indicado por el cliente, y posterior a ello enviará un e-mail al correo indicado por el cliente, destinatario que estará facultado para hacer una reprogramación para el día pertinente o cuando el orden público lo permita, sin que se cursen multas por atraso en la entrega de mercaderías. </t>
  </si>
  <si>
    <t xml:space="preserve">Esto no corresponde a una pregunta, sino más bien se está afirmando algo, por lo tanto no permite elaborar respuesta.
Sin perjuicio de ello, se podría regular esta situación en el contrato en términos aceptados por Integra y siempre que no le cause perjuicio.
</t>
  </si>
  <si>
    <t xml:space="preserve">Si por alguna circunstancia de orden público un proveedor se ve imposibilitado de surtir nuestras bodegas y ello conlleva a quiebre de stock, PRISA S.A. informará al cliente esta circunstancia, hasta con 24 horas de antelación a la fecha máxima para la entrega, enviando la evidencia suministrada por nuestro proveedor, con el objeto de poder hacer entrega parcial del pedido u orden de compra realizado por el cliente.  Lo anterior lo podrá avisar en el número indicado por el cliente, y posterior a ello enviará un e-mail al correo indicado por el cliente, destinatario que estará facultado para hacer una reprogramación para el día pertinente o cuando el orden público lo permita, sin que se cursen multas por atraso en la entrega de mercaderías o se haga efectiva boleta de garantía si existiere</t>
  </si>
  <si>
    <t xml:space="preserve">
Esto no corresponde a una pregunta, sino más bien se está afirmando algo, por lo tanto no permite elaborar respuesta.
Sin perjuicio de lo anterior, si el consultante se refiere a situaciones de incumplimiento en tiempo y forma por falta de stock debido a causas de fuerza mayor, se reitera la respuesta dada a la pregunta N°2, 3 y 4.
En todo caso la entrega parcial del pedido u orden de compra siempre debe ser aceptada y autorizada por Fundación Integra.
</t>
  </si>
  <si>
    <t xml:space="preserve">¿Qué posibilidad existe en consignar dentro de las bases que las partes harán todos los trámites necesarios para ajustarse a las exigencias de la ley 21.131? </t>
  </si>
  <si>
    <t xml:space="preserve">En el primer párrafo del numeral XVI. FORMA DE PAGO Y FACTURACIÓN de las bases se señala que “El pago se efectuará a más tardar dentro de los 30 días siguientes de emitida la factura”.</t>
  </si>
  <si>
    <t xml:space="preserve">XI</t>
  </si>
  <si>
    <t xml:space="preserve">Teniendo en cuenta los factores externos como el dólar, IPC, petróleo y sus variaciones ¿se puede proponer reajustabilidad de los precios semestral?</t>
  </si>
  <si>
    <t xml:space="preserve">No es posible</t>
  </si>
  <si>
    <t xml:space="preserve">En el caso de que se presente quiebre de stock o un producto está sin existencias en sus bodegas y definitivamente no tiene otro producto que pueda reemplazarlo.  Al informarlo ¿queda el PROVEEDOR libre de la aplicación de multas?</t>
  </si>
  <si>
    <t xml:space="preserve">Es necesario analizar las causales por las cuales no habría stock.</t>
  </si>
  <si>
    <t xml:space="preserve">BASES TÉCNICAS</t>
  </si>
  <si>
    <t xml:space="preserve">¿En caso que haya quiebre de stock se puede reemplazar el producto por otro similar de igual calidad y precio, con previa autorización? </t>
  </si>
  <si>
    <t xml:space="preserve">Si al momento de la solicitud de los productos, el proveedor no cuenta con el stock suficiente de los productos solicitados, deberá avisar a Fundación Integra, vía correo electrónico, y deberá reemplazar los productos por otro de iguales características y calidad a lo ofertado, manteniendo el precio acordado en el contrato. Sin embargo, Fundación Integra se reserva la facultad de no aceptar dicho reemplazo, en razón de conveniencia y necesidad de la institución o de la calidad del producto de reemplazo</t>
  </si>
  <si>
    <t xml:space="preserve">Se puede establecer que, ante un porcentaje de cumplimiento determinado, por ejemplo, el 97%, no corren las multas que se hubiesen podido generar por las situaciones normales que pueden ocurrir como agotamiento de algún producto X situación no habitual en PRISA S.A. y que es la excepción en la atención a sus clientes.</t>
  </si>
  <si>
    <t xml:space="preserve">No es posible limitar a priori la aplicación de las multas</t>
  </si>
  <si>
    <t xml:space="preserve">BASES ADMINISTRATIVAS</t>
  </si>
  <si>
    <t xml:space="preserve">X</t>
  </si>
  <si>
    <t xml:space="preserve">Se puede participar/cotizar por ciertos productos licitados y no por su totalidad? </t>
  </si>
  <si>
    <t xml:space="preserve">En el punto X de las bases administrativas se establece expresamente: "En la segunda etapa de evaluación se realizará un check list que permita verificar que la oferta cumple con el 100% de los productos solicitados en el Anexo N°5 de estas bases, de lo contrario la oferta se declarará inadmisible."</t>
  </si>
</sst>
</file>

<file path=xl/styles.xml><?xml version="1.0" encoding="utf-8"?>
<styleSheet xmlns="http://schemas.openxmlformats.org/spreadsheetml/2006/main">
  <numFmts count="2">
    <numFmt numFmtId="164" formatCode="General"/>
    <numFmt numFmtId="165" formatCode="_ * #,##0_ ;_ * \-#,##0_ ;_ * \-_ ;_ @_ "/>
  </numFmts>
  <fonts count="11">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20"/>
      <color rgb="FF000000"/>
      <name val="Calibri"/>
      <family val="2"/>
    </font>
    <font>
      <b val="true"/>
      <sz val="12"/>
      <color rgb="FF000000"/>
      <name val="Calibri"/>
      <family val="2"/>
    </font>
    <font>
      <sz val="12"/>
      <color rgb="FF000000"/>
      <name val="Calibri"/>
      <family val="2"/>
    </font>
    <font>
      <b val="true"/>
      <sz val="11"/>
      <color rgb="FF000000"/>
      <name val="Calibri"/>
      <family val="2"/>
    </font>
    <font>
      <sz val="11"/>
      <name val="Calibri"/>
      <family val="2"/>
    </font>
    <font>
      <sz val="10"/>
      <color rgb="FF000000"/>
      <name val="Arial"/>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0" fillId="3" borderId="4"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illares [0]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2600</xdr:colOff>
      <xdr:row>0</xdr:row>
      <xdr:rowOff>56520</xdr:rowOff>
    </xdr:from>
    <xdr:to>
      <xdr:col>1</xdr:col>
      <xdr:colOff>1491120</xdr:colOff>
      <xdr:row>1</xdr:row>
      <xdr:rowOff>304560</xdr:rowOff>
    </xdr:to>
    <xdr:pic>
      <xdr:nvPicPr>
        <xdr:cNvPr id="0" name="Imagen 3" descr="Macintosh HD:Users:comunicaciones:Desktop:2018:grafica 2018:logo_2018.png"/>
        <xdr:cNvPicPr/>
      </xdr:nvPicPr>
      <xdr:blipFill>
        <a:blip r:embed="rId1"/>
        <a:stretch/>
      </xdr:blipFill>
      <xdr:spPr>
        <a:xfrm>
          <a:off x="462600" y="56520"/>
          <a:ext cx="1833120" cy="628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E17" activeCellId="0" sqref="E17"/>
    </sheetView>
  </sheetViews>
  <sheetFormatPr defaultColWidth="10.96484375" defaultRowHeight="15" zeroHeight="false" outlineLevelRow="0" outlineLevelCol="0"/>
  <cols>
    <col collapsed="false" customWidth="true" hidden="false" outlineLevel="0" max="1" min="1" style="1" width="11.42"/>
    <col collapsed="false" customWidth="true" hidden="false" outlineLevel="0" max="2" min="2" style="0" width="30.99"/>
    <col collapsed="false" customWidth="true" hidden="false" outlineLevel="0" max="3" min="3" style="2" width="21.42"/>
    <col collapsed="false" customWidth="true" hidden="false" outlineLevel="0" max="4" min="4" style="0" width="77.13"/>
    <col collapsed="false" customWidth="true" hidden="false" outlineLevel="0" max="5" min="5" style="0" width="75.28"/>
  </cols>
  <sheetData>
    <row r="1" s="5" customFormat="true" ht="30" hidden="false" customHeight="true" outlineLevel="0" collapsed="false">
      <c r="A1" s="3"/>
      <c r="B1" s="3"/>
      <c r="C1" s="4" t="s">
        <v>0</v>
      </c>
      <c r="D1" s="4"/>
      <c r="E1" s="4"/>
    </row>
    <row r="2" s="5" customFormat="true" ht="36.75" hidden="false" customHeight="true" outlineLevel="0" collapsed="false">
      <c r="A2" s="3"/>
      <c r="B2" s="3"/>
      <c r="C2" s="6" t="s">
        <v>1</v>
      </c>
      <c r="D2" s="6"/>
      <c r="E2" s="6"/>
    </row>
    <row r="3" customFormat="false" ht="15.75" hidden="false" customHeight="false" outlineLevel="0" collapsed="false">
      <c r="A3" s="7"/>
      <c r="B3" s="8"/>
      <c r="C3" s="9"/>
      <c r="D3" s="8"/>
      <c r="E3" s="8"/>
    </row>
    <row r="4" s="13" customFormat="true" ht="24.95" hidden="false" customHeight="true" outlineLevel="0" collapsed="false">
      <c r="A4" s="9"/>
      <c r="B4" s="10" t="s">
        <v>2</v>
      </c>
      <c r="C4" s="11" t="s">
        <v>3</v>
      </c>
      <c r="D4" s="11"/>
      <c r="E4" s="12"/>
    </row>
    <row r="5" customFormat="false" ht="15" hidden="false" customHeight="false" outlineLevel="0" collapsed="false">
      <c r="A5" s="7"/>
      <c r="B5" s="8"/>
      <c r="C5" s="9"/>
      <c r="D5" s="8"/>
      <c r="E5" s="8"/>
    </row>
    <row r="6" s="16" customFormat="true" ht="31.5" hidden="false" customHeight="false" outlineLevel="0" collapsed="false">
      <c r="A6" s="14" t="s">
        <v>4</v>
      </c>
      <c r="B6" s="15" t="s">
        <v>5</v>
      </c>
      <c r="C6" s="15" t="s">
        <v>6</v>
      </c>
      <c r="D6" s="14" t="s">
        <v>7</v>
      </c>
      <c r="E6" s="14" t="s">
        <v>8</v>
      </c>
      <c r="F6" s="0"/>
    </row>
    <row r="7" customFormat="false" ht="120" hidden="false" customHeight="false" outlineLevel="0" collapsed="false">
      <c r="A7" s="17" t="n">
        <v>1</v>
      </c>
      <c r="B7" s="18" t="s">
        <v>9</v>
      </c>
      <c r="C7" s="19" t="s">
        <v>10</v>
      </c>
      <c r="D7" s="20" t="s">
        <v>11</v>
      </c>
      <c r="E7" s="21" t="s">
        <v>12</v>
      </c>
    </row>
    <row r="8" customFormat="false" ht="195" hidden="false" customHeight="false" outlineLevel="0" collapsed="false">
      <c r="A8" s="17" t="n">
        <v>2</v>
      </c>
      <c r="B8" s="22" t="s">
        <v>9</v>
      </c>
      <c r="C8" s="19" t="s">
        <v>10</v>
      </c>
      <c r="D8" s="23" t="s">
        <v>13</v>
      </c>
      <c r="E8" s="24" t="s">
        <v>14</v>
      </c>
    </row>
    <row r="9" customFormat="false" ht="210" hidden="false" customHeight="false" outlineLevel="0" collapsed="false">
      <c r="A9" s="17" t="n">
        <v>3</v>
      </c>
      <c r="B9" s="22" t="s">
        <v>9</v>
      </c>
      <c r="C9" s="19" t="s">
        <v>10</v>
      </c>
      <c r="D9" s="24" t="s">
        <v>15</v>
      </c>
      <c r="E9" s="24" t="s">
        <v>16</v>
      </c>
    </row>
    <row r="10" customFormat="false" ht="135" hidden="false" customHeight="false" outlineLevel="0" collapsed="false">
      <c r="A10" s="17" t="n">
        <v>4</v>
      </c>
      <c r="B10" s="22" t="s">
        <v>9</v>
      </c>
      <c r="C10" s="19" t="s">
        <v>10</v>
      </c>
      <c r="D10" s="23" t="s">
        <v>17</v>
      </c>
      <c r="E10" s="23" t="s">
        <v>18</v>
      </c>
    </row>
    <row r="11" customFormat="false" ht="150" hidden="false" customHeight="false" outlineLevel="0" collapsed="false">
      <c r="A11" s="17" t="n">
        <v>5</v>
      </c>
      <c r="B11" s="22" t="s">
        <v>9</v>
      </c>
      <c r="C11" s="19" t="s">
        <v>10</v>
      </c>
      <c r="D11" s="24" t="s">
        <v>19</v>
      </c>
      <c r="E11" s="23" t="s">
        <v>20</v>
      </c>
    </row>
    <row r="12" customFormat="false" ht="150" hidden="false" customHeight="false" outlineLevel="0" collapsed="false">
      <c r="A12" s="17" t="n">
        <v>6</v>
      </c>
      <c r="B12" s="22" t="s">
        <v>9</v>
      </c>
      <c r="C12" s="19" t="s">
        <v>10</v>
      </c>
      <c r="D12" s="24" t="s">
        <v>21</v>
      </c>
      <c r="E12" s="23" t="s">
        <v>22</v>
      </c>
    </row>
    <row r="13" customFormat="false" ht="45" hidden="false" customHeight="false" outlineLevel="0" collapsed="false">
      <c r="A13" s="17" t="n">
        <v>7</v>
      </c>
      <c r="B13" s="22" t="s">
        <v>9</v>
      </c>
      <c r="C13" s="19" t="s">
        <v>10</v>
      </c>
      <c r="D13" s="23" t="s">
        <v>23</v>
      </c>
      <c r="E13" s="23" t="s">
        <v>24</v>
      </c>
    </row>
    <row r="14" customFormat="false" ht="30" hidden="false" customHeight="false" outlineLevel="0" collapsed="false">
      <c r="A14" s="17" t="n">
        <v>8</v>
      </c>
      <c r="B14" s="22" t="s">
        <v>9</v>
      </c>
      <c r="C14" s="19" t="s">
        <v>25</v>
      </c>
      <c r="D14" s="25" t="s">
        <v>26</v>
      </c>
      <c r="E14" s="23" t="s">
        <v>27</v>
      </c>
    </row>
    <row r="15" customFormat="false" ht="45" hidden="false" customHeight="false" outlineLevel="0" collapsed="false">
      <c r="A15" s="17" t="n">
        <v>9</v>
      </c>
      <c r="B15" s="22" t="s">
        <v>9</v>
      </c>
      <c r="C15" s="19" t="s">
        <v>10</v>
      </c>
      <c r="D15" s="23" t="s">
        <v>28</v>
      </c>
      <c r="E15" s="23" t="s">
        <v>29</v>
      </c>
    </row>
    <row r="16" customFormat="false" ht="77.25" hidden="false" customHeight="false" outlineLevel="0" collapsed="false">
      <c r="A16" s="17" t="n">
        <v>10</v>
      </c>
      <c r="B16" s="22" t="s">
        <v>30</v>
      </c>
      <c r="C16" s="19"/>
      <c r="D16" s="23" t="s">
        <v>31</v>
      </c>
      <c r="E16" s="26" t="s">
        <v>32</v>
      </c>
    </row>
    <row r="17" customFormat="false" ht="75" hidden="false" customHeight="false" outlineLevel="0" collapsed="false">
      <c r="A17" s="17" t="n">
        <v>11</v>
      </c>
      <c r="B17" s="22" t="s">
        <v>9</v>
      </c>
      <c r="C17" s="19" t="s">
        <v>10</v>
      </c>
      <c r="D17" s="23" t="s">
        <v>33</v>
      </c>
      <c r="E17" s="27" t="s">
        <v>34</v>
      </c>
    </row>
    <row r="18" customFormat="false" ht="60" hidden="false" customHeight="false" outlineLevel="0" collapsed="false">
      <c r="A18" s="17" t="n">
        <v>12</v>
      </c>
      <c r="B18" s="22" t="s">
        <v>35</v>
      </c>
      <c r="C18" s="19" t="s">
        <v>36</v>
      </c>
      <c r="D18" s="23" t="s">
        <v>37</v>
      </c>
      <c r="E18" s="23" t="s">
        <v>38</v>
      </c>
    </row>
    <row r="19" customFormat="false" ht="15.75" hidden="false" customHeight="false" outlineLevel="0" collapsed="false">
      <c r="A19" s="17" t="n">
        <v>13</v>
      </c>
      <c r="B19" s="28"/>
      <c r="C19" s="29"/>
      <c r="D19" s="28"/>
      <c r="E19" s="28"/>
    </row>
    <row r="20" customFormat="false" ht="15.75" hidden="false" customHeight="false" outlineLevel="0" collapsed="false">
      <c r="A20" s="17" t="n">
        <v>14</v>
      </c>
      <c r="B20" s="28"/>
      <c r="C20" s="29"/>
      <c r="D20" s="28"/>
      <c r="E20" s="28"/>
    </row>
    <row r="21" customFormat="false" ht="15.75" hidden="false" customHeight="false" outlineLevel="0" collapsed="false">
      <c r="A21" s="17" t="n">
        <v>15</v>
      </c>
      <c r="B21" s="28"/>
      <c r="C21" s="29"/>
      <c r="D21" s="28"/>
      <c r="E21" s="28"/>
    </row>
    <row r="22" customFormat="false" ht="15.75" hidden="false" customHeight="false" outlineLevel="0" collapsed="false">
      <c r="A22" s="17" t="n">
        <v>16</v>
      </c>
      <c r="B22" s="28"/>
      <c r="C22" s="29"/>
      <c r="D22" s="28"/>
      <c r="E22" s="28"/>
    </row>
    <row r="23" customFormat="false" ht="15.75" hidden="false" customHeight="false" outlineLevel="0" collapsed="false">
      <c r="A23" s="17" t="n">
        <v>17</v>
      </c>
      <c r="B23" s="28"/>
      <c r="C23" s="29"/>
      <c r="D23" s="28"/>
      <c r="E23" s="28"/>
    </row>
    <row r="24" customFormat="false" ht="15.75" hidden="false" customHeight="false" outlineLevel="0" collapsed="false">
      <c r="A24" s="17" t="n">
        <v>18</v>
      </c>
      <c r="B24" s="28"/>
      <c r="C24" s="29"/>
      <c r="D24" s="28"/>
      <c r="E24" s="28"/>
    </row>
    <row r="25" customFormat="false" ht="15.75" hidden="false" customHeight="false" outlineLevel="0" collapsed="false">
      <c r="A25" s="17" t="n">
        <v>19</v>
      </c>
      <c r="B25" s="28"/>
      <c r="C25" s="29"/>
      <c r="D25" s="28"/>
      <c r="E25" s="28"/>
    </row>
    <row r="26" customFormat="false" ht="15.75" hidden="false" customHeight="false" outlineLevel="0" collapsed="false">
      <c r="A26" s="17" t="n">
        <v>20</v>
      </c>
      <c r="B26" s="28"/>
      <c r="C26" s="29"/>
      <c r="D26" s="28"/>
      <c r="E26" s="28"/>
    </row>
    <row r="27" customFormat="false" ht="15.75" hidden="false" customHeight="false" outlineLevel="0" collapsed="false">
      <c r="A27" s="17" t="n">
        <v>21</v>
      </c>
      <c r="B27" s="28"/>
      <c r="C27" s="29"/>
      <c r="D27" s="28"/>
      <c r="E27" s="28"/>
    </row>
    <row r="28" customFormat="false" ht="15.75" hidden="false" customHeight="false" outlineLevel="0" collapsed="false">
      <c r="A28" s="17" t="n">
        <v>22</v>
      </c>
      <c r="B28" s="28"/>
      <c r="C28" s="29"/>
      <c r="D28" s="28"/>
      <c r="E28" s="28"/>
    </row>
    <row r="29" customFormat="false" ht="15.75" hidden="false" customHeight="false" outlineLevel="0" collapsed="false">
      <c r="A29" s="17" t="n">
        <v>23</v>
      </c>
      <c r="B29" s="28"/>
      <c r="C29" s="29"/>
      <c r="D29" s="28"/>
      <c r="E29" s="28"/>
    </row>
    <row r="30" customFormat="false" ht="15.75" hidden="false" customHeight="false" outlineLevel="0" collapsed="false">
      <c r="A30" s="17" t="n">
        <v>24</v>
      </c>
      <c r="B30" s="28"/>
      <c r="C30" s="29"/>
      <c r="D30" s="28"/>
      <c r="E30" s="28"/>
    </row>
    <row r="31" customFormat="false" ht="15.75" hidden="false" customHeight="false" outlineLevel="0" collapsed="false">
      <c r="A31" s="17" t="n">
        <v>25</v>
      </c>
      <c r="B31" s="28"/>
      <c r="C31" s="29"/>
      <c r="D31" s="28"/>
      <c r="E31" s="28"/>
    </row>
    <row r="32" customFormat="false" ht="15.75" hidden="false" customHeight="false" outlineLevel="0" collapsed="false">
      <c r="A32" s="17" t="n">
        <v>26</v>
      </c>
      <c r="B32" s="28"/>
      <c r="C32" s="29"/>
      <c r="D32" s="28"/>
      <c r="E32" s="28"/>
    </row>
    <row r="33" customFormat="false" ht="15.75" hidden="false" customHeight="false" outlineLevel="0" collapsed="false">
      <c r="A33" s="17" t="n">
        <v>27</v>
      </c>
      <c r="B33" s="28"/>
      <c r="C33" s="29"/>
      <c r="D33" s="28"/>
      <c r="E33" s="28"/>
    </row>
    <row r="34" customFormat="false" ht="15.75" hidden="false" customHeight="false" outlineLevel="0" collapsed="false">
      <c r="A34" s="17" t="n">
        <v>28</v>
      </c>
      <c r="B34" s="28"/>
      <c r="C34" s="29"/>
      <c r="D34" s="28"/>
      <c r="E34" s="28"/>
    </row>
    <row r="35" customFormat="false" ht="15.75" hidden="false" customHeight="false" outlineLevel="0" collapsed="false">
      <c r="A35" s="17" t="n">
        <v>29</v>
      </c>
      <c r="B35" s="28"/>
      <c r="C35" s="29"/>
      <c r="D35" s="28"/>
      <c r="E35" s="28"/>
    </row>
    <row r="36" customFormat="false" ht="15.75" hidden="false" customHeight="false" outlineLevel="0" collapsed="false">
      <c r="A36" s="17" t="n">
        <v>30</v>
      </c>
      <c r="B36" s="28"/>
      <c r="C36" s="29"/>
      <c r="D36" s="28"/>
      <c r="E36" s="28"/>
    </row>
  </sheetData>
  <mergeCells count="4">
    <mergeCell ref="A1:B2"/>
    <mergeCell ref="C1:E1"/>
    <mergeCell ref="C2:E2"/>
    <mergeCell ref="C4:D4"/>
  </mergeCells>
  <dataValidations count="1">
    <dataValidation allowBlank="true" errorStyle="stop" operator="between" showDropDown="false" showErrorMessage="true" showInputMessage="false" sqref="B7:B36" type="list">
      <formula1>"BASES ADMINISTRATIVAS,BASES TÉCNICAS"</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8T12:30:29Z</dcterms:created>
  <dc:creator>Juan Gutierrez Parra</dc:creator>
  <dc:description/>
  <dc:language>en-US</dc:language>
  <cp:lastModifiedBy>Dora Melendez Vidal</cp:lastModifiedBy>
  <cp:lastPrinted>2022-07-21T17:22:21Z</cp:lastPrinted>
  <dcterms:modified xsi:type="dcterms:W3CDTF">2022-09-27T18:22:17Z</dcterms:modified>
  <cp:revision>0</cp:revision>
  <dc:subject/>
  <dc:title/>
</cp:coreProperties>
</file>